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mensil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ISTITUTO TECNICO INDUSTRIALE STATALE "E. MAJORANA" - GRUGLIASCO (TO)</t>
  </si>
  <si>
    <t xml:space="preserve">Progetto/Attività/Commissione</t>
  </si>
  <si>
    <t xml:space="preserve">Cognome e Nome</t>
  </si>
  <si>
    <t xml:space="preserve">Qualifica</t>
  </si>
  <si>
    <t xml:space="preserve">Anno scolastico</t>
  </si>
  <si>
    <t xml:space="preserve">Data</t>
  </si>
  <si>
    <t xml:space="preserve">Dalle ore</t>
  </si>
  <si>
    <t xml:space="preserve">Alle ore</t>
  </si>
  <si>
    <t xml:space="preserve">Totale ore</t>
  </si>
  <si>
    <t xml:space="preserve">Sede attività</t>
  </si>
  <si>
    <t xml:space="preserve">Tipologia attività</t>
  </si>
  <si>
    <t xml:space="preserve">Descrizione (*)</t>
  </si>
  <si>
    <t xml:space="preserve">Note</t>
  </si>
  <si>
    <t xml:space="preserve">TOTALE ORE</t>
  </si>
  <si>
    <t xml:space="preserve">Firma</t>
  </si>
  <si>
    <t xml:space="preserve">Data:</t>
  </si>
  <si>
    <t xml:space="preserve">Riepilogo attività</t>
  </si>
  <si>
    <t xml:space="preserve">in sede</t>
  </si>
  <si>
    <t xml:space="preserve">fuori sede</t>
  </si>
  <si>
    <t xml:space="preserve">A</t>
  </si>
  <si>
    <t xml:space="preserve">C</t>
  </si>
  <si>
    <t xml:space="preserve">D</t>
  </si>
  <si>
    <t xml:space="preserve">DC</t>
  </si>
  <si>
    <t xml:space="preserve">P</t>
  </si>
  <si>
    <t xml:space="preserve">V</t>
  </si>
  <si>
    <t xml:space="preserve">Totale</t>
  </si>
  <si>
    <t xml:space="preserve">TIPOLOGIA ATTIVITA:</t>
  </si>
  <si>
    <t xml:space="preserve">A  = </t>
  </si>
  <si>
    <t xml:space="preserve">Azioni di accompagnamento</t>
  </si>
  <si>
    <t xml:space="preserve">DC =</t>
  </si>
  <si>
    <t xml:space="preserve">Documentazione</t>
  </si>
  <si>
    <t xml:space="preserve">C  = </t>
  </si>
  <si>
    <t xml:space="preserve">Coordinamento</t>
  </si>
  <si>
    <t xml:space="preserve">P  = </t>
  </si>
  <si>
    <t xml:space="preserve">Progettazione</t>
  </si>
  <si>
    <t xml:space="preserve">D  = </t>
  </si>
  <si>
    <t xml:space="preserve">Docenza</t>
  </si>
  <si>
    <t xml:space="preserve">V  = </t>
  </si>
  <si>
    <t xml:space="preserve">Valutazione</t>
  </si>
  <si>
    <t xml:space="preserve">SEDE ATTIVITA'    </t>
  </si>
  <si>
    <t xml:space="preserve"> I  = </t>
  </si>
  <si>
    <t xml:space="preserve">In sede</t>
  </si>
  <si>
    <t xml:space="preserve">E =</t>
  </si>
  <si>
    <t xml:space="preserve">Fuori sede</t>
  </si>
  <si>
    <t xml:space="preserve">(*)</t>
  </si>
  <si>
    <t xml:space="preserve">DESCRIZIONE      =</t>
  </si>
  <si>
    <t xml:space="preserve">(campo a riempimento automatic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A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6" min="2" style="0" width="7.7"/>
    <col collapsed="false" customWidth="true" hidden="false" outlineLevel="0" max="7" min="7" style="0" width="25.99"/>
    <col collapsed="false" customWidth="true" hidden="false" outlineLevel="0" max="8" min="8" style="0" width="23.99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8.1" hidden="false" customHeight="true" outlineLevel="0" collapsed="false"/>
    <row r="4" customFormat="false" ht="12.75" hidden="false" customHeight="false" outlineLevel="0" collapsed="false">
      <c r="A4" s="4" t="s">
        <v>1</v>
      </c>
      <c r="B4" s="4"/>
      <c r="C4" s="4"/>
      <c r="D4" s="5"/>
      <c r="E4" s="5"/>
      <c r="F4" s="5"/>
      <c r="G4" s="5"/>
      <c r="H4" s="6"/>
    </row>
    <row r="5" customFormat="false" ht="8.1" hidden="false" customHeight="true" outlineLevel="0" collapsed="false">
      <c r="A5" s="7"/>
      <c r="B5" s="7"/>
      <c r="C5" s="8"/>
      <c r="D5" s="8"/>
      <c r="E5" s="8"/>
      <c r="F5" s="8"/>
      <c r="G5" s="9"/>
    </row>
    <row r="6" customFormat="false" ht="12.75" hidden="false" customHeight="false" outlineLevel="0" collapsed="false">
      <c r="A6" s="10" t="s">
        <v>2</v>
      </c>
      <c r="B6" s="10"/>
      <c r="C6" s="5"/>
      <c r="D6" s="5"/>
      <c r="E6" s="5"/>
      <c r="F6" s="8"/>
      <c r="G6" s="11" t="s">
        <v>3</v>
      </c>
      <c r="H6" s="6"/>
    </row>
    <row r="7" customFormat="false" ht="8.1" hidden="false" customHeight="true" outlineLevel="0" collapsed="false">
      <c r="A7" s="12"/>
      <c r="B7" s="12"/>
      <c r="C7" s="9"/>
      <c r="D7" s="9"/>
      <c r="E7" s="9"/>
      <c r="F7" s="9"/>
      <c r="G7" s="9"/>
    </row>
    <row r="8" customFormat="false" ht="12.75" hidden="false" customHeight="false" outlineLevel="0" collapsed="false">
      <c r="A8" s="10" t="s">
        <v>4</v>
      </c>
      <c r="B8" s="10"/>
      <c r="C8" s="5"/>
      <c r="D8" s="5"/>
      <c r="E8" s="9"/>
      <c r="F8" s="9"/>
      <c r="G8" s="9"/>
    </row>
    <row r="9" customFormat="false" ht="8.1" hidden="false" customHeight="true" outlineLevel="0" collapsed="false"/>
    <row r="10" s="9" customFormat="true" ht="22.5" hidden="false" customHeight="fals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s="15" customFormat="true" ht="8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9.95" hidden="false" customHeight="true" outlineLevel="0" collapsed="false">
      <c r="A12" s="16"/>
      <c r="B12" s="17"/>
      <c r="C12" s="17"/>
      <c r="D12" s="18" t="n">
        <f aca="false">C12-B12</f>
        <v>0</v>
      </c>
      <c r="E12" s="16"/>
      <c r="F12" s="16"/>
      <c r="G12" s="19" t="str">
        <f aca="false">IF(F12="a","Azioni di accompagnamento",IF(F12="c","Coordinamento",IF(F12="d","Docenza",IF(F12="dc","Documentazione",IF(F12="p","Progettazione",IF(F12="v","Valutazione",""))))))</f>
        <v/>
      </c>
      <c r="H12" s="16"/>
    </row>
    <row r="13" customFormat="false" ht="9.95" hidden="false" customHeight="true" outlineLevel="0" collapsed="false">
      <c r="A13" s="16"/>
      <c r="B13" s="17"/>
      <c r="C13" s="17"/>
      <c r="D13" s="18" t="n">
        <f aca="false">C13-B13</f>
        <v>0</v>
      </c>
      <c r="E13" s="16"/>
      <c r="F13" s="16"/>
      <c r="G13" s="19" t="str">
        <f aca="false">IF(F13="a","Azioni di accompagnamento",IF(F13="c","Coordinamento",IF(F13="d","Docenza",IF(F13="dc","Documentazione",IF(F13="p","Progettazione",IF(F13="v","Valutazione",""))))))</f>
        <v/>
      </c>
      <c r="H13" s="16"/>
    </row>
    <row r="14" customFormat="false" ht="9.95" hidden="false" customHeight="true" outlineLevel="0" collapsed="false">
      <c r="A14" s="16"/>
      <c r="B14" s="17"/>
      <c r="C14" s="17"/>
      <c r="D14" s="18" t="n">
        <f aca="false">C14-B14</f>
        <v>0</v>
      </c>
      <c r="E14" s="16"/>
      <c r="F14" s="16"/>
      <c r="G14" s="19" t="str">
        <f aca="false">IF(F14="a","Azioni di accompagnamento",IF(F14="c","Coordinamento",IF(F14="d","Docenza",IF(F14="dc","Documentazione",IF(F14="p","Progettazione",IF(F14="v","Valutazione",""))))))</f>
        <v/>
      </c>
      <c r="H14" s="16"/>
    </row>
    <row r="15" customFormat="false" ht="9.95" hidden="false" customHeight="true" outlineLevel="0" collapsed="false">
      <c r="A15" s="16"/>
      <c r="B15" s="17"/>
      <c r="C15" s="17"/>
      <c r="D15" s="18" t="n">
        <f aca="false">C15-B15</f>
        <v>0</v>
      </c>
      <c r="E15" s="16"/>
      <c r="F15" s="16"/>
      <c r="G15" s="19" t="str">
        <f aca="false">IF(F15="a","Azioni di accompagnamento",IF(F15="c","Coordinamento",IF(F15="d","Docenza",IF(F15="dc","Documentazione",IF(F15="p","Progettazione",IF(F15="v","Valutazione",""))))))</f>
        <v/>
      </c>
      <c r="H15" s="16"/>
    </row>
    <row r="16" customFormat="false" ht="9.95" hidden="false" customHeight="true" outlineLevel="0" collapsed="false">
      <c r="A16" s="16"/>
      <c r="B16" s="17"/>
      <c r="C16" s="17"/>
      <c r="D16" s="18" t="n">
        <f aca="false">C16-B16</f>
        <v>0</v>
      </c>
      <c r="E16" s="16"/>
      <c r="F16" s="16"/>
      <c r="G16" s="19" t="str">
        <f aca="false">IF(F16="a","Azioni di accompagnamento",IF(F16="c","Coordinamento",IF(F16="d","Docenza",IF(F16="dc","Documentazione",IF(F16="p","Progettazione",IF(F16="v","Valutazione",""))))))</f>
        <v/>
      </c>
      <c r="H16" s="16"/>
    </row>
    <row r="17" customFormat="false" ht="9.95" hidden="false" customHeight="true" outlineLevel="0" collapsed="false">
      <c r="A17" s="16"/>
      <c r="B17" s="17"/>
      <c r="C17" s="17"/>
      <c r="D17" s="18" t="n">
        <f aca="false">C17-B17</f>
        <v>0</v>
      </c>
      <c r="E17" s="16"/>
      <c r="F17" s="16"/>
      <c r="G17" s="19" t="str">
        <f aca="false">IF(F17="a","Azioni di accompagnamento",IF(F17="c","Coordinamento",IF(F17="d","Docenza",IF(F17="dc","Documentazione",IF(F17="p","Progettazione",IF(F17="v","Valutazione",""))))))</f>
        <v/>
      </c>
      <c r="H17" s="16"/>
    </row>
    <row r="18" customFormat="false" ht="9.95" hidden="false" customHeight="true" outlineLevel="0" collapsed="false">
      <c r="A18" s="16"/>
      <c r="B18" s="17"/>
      <c r="C18" s="17"/>
      <c r="D18" s="18" t="n">
        <f aca="false">C18-B18</f>
        <v>0</v>
      </c>
      <c r="E18" s="16"/>
      <c r="F18" s="16"/>
      <c r="G18" s="19" t="str">
        <f aca="false">IF(F18="a","Azioni di accompagnamento",IF(F18="c","Coordinamento",IF(F18="d","Docenza",IF(F18="dc","Documentazione",IF(F18="p","Progettazione",IF(F18="v","Valutazione",""))))))</f>
        <v/>
      </c>
      <c r="H18" s="16"/>
    </row>
    <row r="19" customFormat="false" ht="9.95" hidden="false" customHeight="true" outlineLevel="0" collapsed="false">
      <c r="A19" s="16"/>
      <c r="B19" s="17"/>
      <c r="C19" s="17"/>
      <c r="D19" s="18" t="n">
        <f aca="false">C19-B19</f>
        <v>0</v>
      </c>
      <c r="E19" s="16"/>
      <c r="F19" s="16"/>
      <c r="G19" s="19" t="str">
        <f aca="false">IF(F19="a","Azioni di accompagnamento",IF(F19="c","Coordinamento",IF(F19="d","Docenza",IF(F19="dc","Documentazione",IF(F19="p","Progettazione",IF(F19="v","Valutazione",""))))))</f>
        <v/>
      </c>
      <c r="H19" s="16"/>
    </row>
    <row r="20" customFormat="false" ht="9.95" hidden="false" customHeight="true" outlineLevel="0" collapsed="false">
      <c r="A20" s="16"/>
      <c r="B20" s="17"/>
      <c r="C20" s="17"/>
      <c r="D20" s="18" t="n">
        <f aca="false">C20-B20</f>
        <v>0</v>
      </c>
      <c r="E20" s="16"/>
      <c r="F20" s="16"/>
      <c r="G20" s="19" t="str">
        <f aca="false">IF(F20="a","Azioni di accompagnamento",IF(F20="c","Coordinamento",IF(F20="d","Docenza",IF(F20="dc","Documentazione",IF(F20="p","Progettazione",IF(F20="v","Valutazione",""))))))</f>
        <v/>
      </c>
      <c r="H20" s="16"/>
    </row>
    <row r="21" customFormat="false" ht="9.95" hidden="false" customHeight="true" outlineLevel="0" collapsed="false">
      <c r="A21" s="16"/>
      <c r="B21" s="17"/>
      <c r="C21" s="17"/>
      <c r="D21" s="18"/>
      <c r="E21" s="16"/>
      <c r="F21" s="16"/>
      <c r="G21" s="19" t="str">
        <f aca="false">IF(F21="a","Azioni di accompagnamento",IF(F21="c","Coordinamento",IF(F21="d","Docenza",IF(F21="dc","Documentazione",IF(F21="p","Progettazione",IF(F21="v","Valutazione",""))))))</f>
        <v/>
      </c>
      <c r="H21" s="16"/>
    </row>
    <row r="22" customFormat="false" ht="9.95" hidden="false" customHeight="true" outlineLevel="0" collapsed="false">
      <c r="A22" s="16"/>
      <c r="B22" s="17"/>
      <c r="C22" s="17"/>
      <c r="D22" s="18"/>
      <c r="E22" s="16"/>
      <c r="F22" s="16"/>
      <c r="G22" s="19" t="str">
        <f aca="false">IF(F22="a","Azioni di accompagnamento",IF(F22="c","Coordinamento",IF(F22="d","Docenza",IF(F22="dc","Documentazione",IF(F22="p","Progettazione",IF(F22="v","Valutazione",""))))))</f>
        <v/>
      </c>
      <c r="H22" s="16"/>
    </row>
    <row r="23" customFormat="false" ht="9.95" hidden="false" customHeight="true" outlineLevel="0" collapsed="false">
      <c r="A23" s="16"/>
      <c r="B23" s="17"/>
      <c r="C23" s="17"/>
      <c r="D23" s="18"/>
      <c r="E23" s="16"/>
      <c r="F23" s="16"/>
      <c r="G23" s="19" t="str">
        <f aca="false">IF(F23="a","Azioni di accompagnamento",IF(F23="c","Coordinamento",IF(F23="d","Docenza",IF(F23="dc","Documentazione",IF(F23="p","Progettazione",IF(F23="v","Valutazione",""))))))</f>
        <v/>
      </c>
      <c r="H23" s="16"/>
    </row>
    <row r="24" customFormat="false" ht="9.95" hidden="false" customHeight="true" outlineLevel="0" collapsed="false">
      <c r="A24" s="16"/>
      <c r="B24" s="17"/>
      <c r="C24" s="17"/>
      <c r="D24" s="18"/>
      <c r="E24" s="16"/>
      <c r="F24" s="16"/>
      <c r="G24" s="19" t="str">
        <f aca="false">IF(F24="a","Azioni di accompagnamento",IF(F24="c","Coordinamento",IF(F24="d","Docenza",IF(F24="dc","Documentazione",IF(F24="p","Progettazione",IF(F24="v","Valutazione",""))))))</f>
        <v/>
      </c>
      <c r="H24" s="16"/>
    </row>
    <row r="25" customFormat="false" ht="9.95" hidden="false" customHeight="true" outlineLevel="0" collapsed="false">
      <c r="A25" s="16"/>
      <c r="B25" s="17"/>
      <c r="C25" s="17"/>
      <c r="D25" s="18"/>
      <c r="E25" s="16"/>
      <c r="F25" s="16"/>
      <c r="G25" s="19" t="str">
        <f aca="false">IF(F25="a","Azioni di accompagnamento",IF(F25="c","Coordinamento",IF(F25="d","Docenza",IF(F25="dc","Documentazione",IF(F25="p","Progettazione",IF(F25="v","Valutazione",""))))))</f>
        <v/>
      </c>
      <c r="H25" s="16"/>
    </row>
    <row r="26" customFormat="false" ht="9.95" hidden="false" customHeight="true" outlineLevel="0" collapsed="false">
      <c r="A26" s="16"/>
      <c r="B26" s="17"/>
      <c r="C26" s="17"/>
      <c r="D26" s="18"/>
      <c r="E26" s="16"/>
      <c r="F26" s="16"/>
      <c r="G26" s="19" t="str">
        <f aca="false">IF(F26="a","Azioni di accompagnamento",IF(F26="c","Coordinamento",IF(F26="d","Docenza",IF(F26="dc","Documentazione",IF(F26="p","Progettazione",IF(F26="v","Valutazione",""))))))</f>
        <v/>
      </c>
      <c r="H26" s="16"/>
    </row>
    <row r="27" customFormat="false" ht="9.95" hidden="false" customHeight="true" outlineLevel="0" collapsed="false">
      <c r="A27" s="16"/>
      <c r="B27" s="17"/>
      <c r="C27" s="17"/>
      <c r="D27" s="18"/>
      <c r="E27" s="16"/>
      <c r="F27" s="16"/>
      <c r="G27" s="19" t="str">
        <f aca="false">IF(F27="a","Azioni di accompagnamento",IF(F27="c","Coordinamento",IF(F27="d","Docenza",IF(F27="dc","Documentazione",IF(F27="p","Progettazione",IF(F27="v","Valutazione",""))))))</f>
        <v/>
      </c>
      <c r="H27" s="16"/>
    </row>
    <row r="28" customFormat="false" ht="9.95" hidden="false" customHeight="true" outlineLevel="0" collapsed="false">
      <c r="A28" s="16"/>
      <c r="B28" s="17"/>
      <c r="C28" s="17"/>
      <c r="D28" s="18"/>
      <c r="E28" s="16"/>
      <c r="F28" s="16"/>
      <c r="G28" s="19" t="str">
        <f aca="false">IF(F28="a","Azioni di accompagnamento",IF(F28="c","Coordinamento",IF(F28="d","Docenza",IF(F28="dc","Documentazione",IF(F28="p","Progettazione",IF(F28="v","Valutazione",""))))))</f>
        <v/>
      </c>
      <c r="H28" s="16"/>
    </row>
    <row r="29" customFormat="false" ht="9.95" hidden="false" customHeight="true" outlineLevel="0" collapsed="false">
      <c r="A29" s="16"/>
      <c r="B29" s="17"/>
      <c r="C29" s="17"/>
      <c r="D29" s="18"/>
      <c r="E29" s="16"/>
      <c r="F29" s="16"/>
      <c r="G29" s="19" t="str">
        <f aca="false">IF(F29="a","Azioni di accompagnamento",IF(F29="c","Coordinamento",IF(F29="d","Docenza",IF(F29="dc","Documentazione",IF(F29="p","Progettazione",IF(F29="v","Valutazione",""))))))</f>
        <v/>
      </c>
      <c r="H29" s="16"/>
    </row>
    <row r="30" customFormat="false" ht="9.95" hidden="false" customHeight="true" outlineLevel="0" collapsed="false">
      <c r="A30" s="16"/>
      <c r="B30" s="17"/>
      <c r="C30" s="17"/>
      <c r="D30" s="18"/>
      <c r="E30" s="16"/>
      <c r="F30" s="16"/>
      <c r="G30" s="19" t="str">
        <f aca="false">IF(F30="a","Azioni di accompagnamento",IF(F30="c","Coordinamento",IF(F30="d","Docenza",IF(F30="dc","Documentazione",IF(F30="p","Progettazione",IF(F30="v","Valutazione",""))))))</f>
        <v/>
      </c>
      <c r="H30" s="16"/>
    </row>
    <row r="31" customFormat="false" ht="9.95" hidden="false" customHeight="true" outlineLevel="0" collapsed="false">
      <c r="A31" s="16"/>
      <c r="B31" s="17"/>
      <c r="C31" s="17"/>
      <c r="D31" s="18"/>
      <c r="E31" s="16"/>
      <c r="F31" s="16"/>
      <c r="G31" s="19" t="str">
        <f aca="false">IF(F31="a","Azioni di accompagnamento",IF(F31="c","Coordinamento",IF(F31="d","Docenza",IF(F31="dc","Documentazione",IF(F31="p","Progettazione",IF(F31="v","Valutazione",""))))))</f>
        <v/>
      </c>
      <c r="H31" s="16"/>
    </row>
    <row r="32" customFormat="false" ht="9.95" hidden="false" customHeight="true" outlineLevel="0" collapsed="false">
      <c r="A32" s="16"/>
      <c r="B32" s="17"/>
      <c r="C32" s="17"/>
      <c r="D32" s="18"/>
      <c r="E32" s="16"/>
      <c r="F32" s="16"/>
      <c r="G32" s="19" t="str">
        <f aca="false">IF(F32="a","Azioni di accompagnamento",IF(F32="c","Coordinamento",IF(F32="d","Docenza",IF(F32="dc","Documentazione",IF(F32="p","Progettazione",IF(F32="v","Valutazione",""))))))</f>
        <v/>
      </c>
      <c r="H32" s="16"/>
    </row>
    <row r="33" customFormat="false" ht="9.95" hidden="false" customHeight="true" outlineLevel="0" collapsed="false">
      <c r="A33" s="16"/>
      <c r="B33" s="17"/>
      <c r="C33" s="17"/>
      <c r="D33" s="18"/>
      <c r="E33" s="16"/>
      <c r="F33" s="16"/>
      <c r="G33" s="19" t="str">
        <f aca="false">IF(F33="a","Azioni di accompagnamento",IF(F33="c","Coordinamento",IF(F33="d","Docenza",IF(F33="dc","Documentazione",IF(F33="p","Progettazione",IF(F33="v","Valutazione",""))))))</f>
        <v/>
      </c>
      <c r="H33" s="16"/>
    </row>
    <row r="34" customFormat="false" ht="9.95" hidden="false" customHeight="true" outlineLevel="0" collapsed="false">
      <c r="A34" s="16"/>
      <c r="B34" s="17"/>
      <c r="C34" s="17"/>
      <c r="D34" s="18"/>
      <c r="E34" s="16"/>
      <c r="F34" s="16"/>
      <c r="G34" s="19" t="str">
        <f aca="false">IF(F34="a","Azioni di accompagnamento",IF(F34="c","Coordinamento",IF(F34="d","Docenza",IF(F34="dc","Documentazione",IF(F34="p","Progettazione",IF(F34="v","Valutazione",""))))))</f>
        <v/>
      </c>
      <c r="H34" s="16"/>
    </row>
    <row r="35" customFormat="false" ht="9.95" hidden="false" customHeight="true" outlineLevel="0" collapsed="false">
      <c r="A35" s="16"/>
      <c r="B35" s="17"/>
      <c r="C35" s="17"/>
      <c r="D35" s="18"/>
      <c r="E35" s="16"/>
      <c r="F35" s="16"/>
      <c r="G35" s="19" t="str">
        <f aca="false">IF(F35="a","Azioni di accompagnamento",IF(F35="c","Coordinamento",IF(F35="d","Docenza",IF(F35="dc","Documentazione",IF(F35="p","Progettazione",IF(F35="v","Valutazione",""))))))</f>
        <v/>
      </c>
      <c r="H35" s="16"/>
    </row>
    <row r="36" customFormat="false" ht="9.95" hidden="false" customHeight="true" outlineLevel="0" collapsed="false">
      <c r="A36" s="16"/>
      <c r="B36" s="17"/>
      <c r="C36" s="17"/>
      <c r="D36" s="18"/>
      <c r="E36" s="16"/>
      <c r="F36" s="16"/>
      <c r="G36" s="19" t="str">
        <f aca="false">IF(F36="a","Azioni di accompagnamento",IF(F36="c","Coordinamento",IF(F36="d","Docenza",IF(F36="dc","Documentazione",IF(F36="p","Progettazione",IF(F36="v","Valutazione",""))))))</f>
        <v/>
      </c>
      <c r="H36" s="16"/>
    </row>
    <row r="37" customFormat="false" ht="9.95" hidden="false" customHeight="true" outlineLevel="0" collapsed="false">
      <c r="A37" s="16"/>
      <c r="B37" s="17"/>
      <c r="C37" s="17"/>
      <c r="D37" s="18"/>
      <c r="E37" s="16"/>
      <c r="F37" s="16"/>
      <c r="G37" s="19" t="str">
        <f aca="false">IF(F37="a","Azioni di accompagnamento",IF(F37="c","Coordinamento",IF(F37="d","Docenza",IF(F37="dc","Documentazione",IF(F37="p","Progettazione",IF(F37="v","Valutazione",""))))))</f>
        <v/>
      </c>
      <c r="H37" s="16"/>
    </row>
    <row r="38" customFormat="false" ht="9.95" hidden="false" customHeight="true" outlineLevel="0" collapsed="false">
      <c r="A38" s="16"/>
      <c r="B38" s="17"/>
      <c r="C38" s="17"/>
      <c r="D38" s="18"/>
      <c r="E38" s="16"/>
      <c r="F38" s="16"/>
      <c r="G38" s="19" t="str">
        <f aca="false">IF(F38="a","Azioni di accompagnamento",IF(F38="c","Coordinamento",IF(F38="d","Docenza",IF(F38="dc","Documentazione",IF(F38="p","Progettazione",IF(F38="v","Valutazione",""))))))</f>
        <v/>
      </c>
      <c r="H38" s="16"/>
    </row>
    <row r="39" customFormat="false" ht="9.95" hidden="false" customHeight="true" outlineLevel="0" collapsed="false">
      <c r="A39" s="16"/>
      <c r="B39" s="17"/>
      <c r="C39" s="17"/>
      <c r="D39" s="18"/>
      <c r="E39" s="16"/>
      <c r="F39" s="16"/>
      <c r="G39" s="19" t="str">
        <f aca="false">IF(F39="a","Azioni di accompagnamento",IF(F39="c","Coordinamento",IF(F39="d","Docenza",IF(F39="dc","Documentazione",IF(F39="p","Progettazione",IF(F39="v","Valutazione",""))))))</f>
        <v/>
      </c>
      <c r="H39" s="16"/>
    </row>
    <row r="40" customFormat="false" ht="9.95" hidden="false" customHeight="true" outlineLevel="0" collapsed="false">
      <c r="A40" s="16"/>
      <c r="B40" s="17"/>
      <c r="C40" s="17"/>
      <c r="D40" s="18"/>
      <c r="E40" s="16"/>
      <c r="F40" s="16"/>
      <c r="G40" s="19" t="str">
        <f aca="false">IF(F40="a","Azioni di accompagnamento",IF(F40="c","Coordinamento",IF(F40="d","Docenza",IF(F40="dc","Documentazione",IF(F40="p","Progettazione",IF(F40="v","Valutazione",""))))))</f>
        <v/>
      </c>
      <c r="H40" s="16"/>
    </row>
    <row r="41" customFormat="false" ht="9.95" hidden="false" customHeight="true" outlineLevel="0" collapsed="false">
      <c r="A41" s="16"/>
      <c r="B41" s="17"/>
      <c r="C41" s="17"/>
      <c r="D41" s="18"/>
      <c r="E41" s="16"/>
      <c r="F41" s="16"/>
      <c r="G41" s="19" t="str">
        <f aca="false">IF(F41="a","Azioni di accompagnamento",IF(F41="c","Coordinamento",IF(F41="d","Docenza",IF(F41="dc","Documentazione",IF(F41="p","Progettazione",IF(F41="v","Valutazione",""))))))</f>
        <v/>
      </c>
      <c r="H41" s="16"/>
    </row>
    <row r="42" customFormat="false" ht="9.95" hidden="false" customHeight="true" outlineLevel="0" collapsed="false">
      <c r="A42" s="16"/>
      <c r="B42" s="17"/>
      <c r="C42" s="17"/>
      <c r="D42" s="18"/>
      <c r="E42" s="16"/>
      <c r="F42" s="16"/>
      <c r="G42" s="19" t="str">
        <f aca="false">IF(F42="a","Azioni di accompagnamento",IF(F42="c","Coordinamento",IF(F42="d","Docenza",IF(F42="dc","Documentazione",IF(F42="p","Progettazione",IF(F42="v","Valutazione",""))))))</f>
        <v/>
      </c>
      <c r="H42" s="16"/>
    </row>
    <row r="43" customFormat="false" ht="9.95" hidden="false" customHeight="true" outlineLevel="0" collapsed="false">
      <c r="A43" s="16"/>
      <c r="B43" s="17"/>
      <c r="C43" s="17"/>
      <c r="D43" s="18"/>
      <c r="E43" s="16"/>
      <c r="F43" s="16"/>
      <c r="G43" s="19" t="str">
        <f aca="false">IF(F43="a","Azioni di accompagnamento",IF(F43="c","Coordinamento",IF(F43="d","Docenza",IF(F43="dc","Documentazione",IF(F43="p","Progettazione",IF(F43="v","Valutazione",""))))))</f>
        <v/>
      </c>
      <c r="H43" s="16"/>
    </row>
    <row r="44" customFormat="false" ht="9.95" hidden="false" customHeight="true" outlineLevel="0" collapsed="false">
      <c r="A44" s="16"/>
      <c r="B44" s="17"/>
      <c r="C44" s="17"/>
      <c r="D44" s="18"/>
      <c r="E44" s="16"/>
      <c r="F44" s="16"/>
      <c r="G44" s="19" t="str">
        <f aca="false">IF(F44="a","Azioni di accompagnamento",IF(F44="c","Coordinamento",IF(F44="d","Docenza",IF(F44="dc","Documentazione",IF(F44="p","Progettazione",IF(F44="v","Valutazione",""))))))</f>
        <v/>
      </c>
      <c r="H44" s="16"/>
    </row>
    <row r="45" customFormat="false" ht="9.95" hidden="false" customHeight="true" outlineLevel="0" collapsed="false">
      <c r="A45" s="16"/>
      <c r="B45" s="17"/>
      <c r="C45" s="17"/>
      <c r="D45" s="18"/>
      <c r="E45" s="16"/>
      <c r="F45" s="16"/>
      <c r="G45" s="19" t="str">
        <f aca="false">IF(F45="a","Azioni di accompagnamento",IF(F45="c","Coordinamento",IF(F45="d","Docenza",IF(F45="dc","Documentazione",IF(F45="p","Progettazione",IF(F45="v","Valutazione",""))))))</f>
        <v/>
      </c>
      <c r="H45" s="16"/>
    </row>
    <row r="46" customFormat="false" ht="9.95" hidden="false" customHeight="true" outlineLevel="0" collapsed="false">
      <c r="A46" s="16"/>
      <c r="B46" s="17"/>
      <c r="C46" s="17"/>
      <c r="D46" s="18"/>
      <c r="E46" s="16"/>
      <c r="F46" s="16"/>
      <c r="G46" s="19" t="str">
        <f aca="false">IF(F46="a","Azioni di accompagnamento",IF(F46="c","Coordinamento",IF(F46="d","Docenza",IF(F46="dc","Documentazione",IF(F46="p","Progettazione",IF(F46="v","Valutazione",""))))))</f>
        <v/>
      </c>
      <c r="H46" s="16"/>
    </row>
    <row r="47" customFormat="false" ht="9.95" hidden="false" customHeight="true" outlineLevel="0" collapsed="false">
      <c r="A47" s="16"/>
      <c r="B47" s="17"/>
      <c r="C47" s="17"/>
      <c r="D47" s="18"/>
      <c r="E47" s="16"/>
      <c r="F47" s="16"/>
      <c r="G47" s="19" t="str">
        <f aca="false">IF(F47="a","Azioni di accompagnamento",IF(F47="c","Coordinamento",IF(F47="d","Docenza",IF(F47="dc","Documentazione",IF(F47="p","Progettazione",IF(F47="v","Valutazione",""))))))</f>
        <v/>
      </c>
      <c r="H47" s="16"/>
    </row>
    <row r="48" customFormat="false" ht="9.95" hidden="false" customHeight="true" outlineLevel="0" collapsed="false">
      <c r="A48" s="20" t="s">
        <v>13</v>
      </c>
      <c r="B48" s="20"/>
      <c r="C48" s="20"/>
      <c r="D48" s="18" t="n">
        <f aca="false">SUM(D12:D47)</f>
        <v>0</v>
      </c>
      <c r="E48" s="21"/>
      <c r="F48" s="21"/>
      <c r="G48" s="21"/>
      <c r="H48" s="21"/>
    </row>
    <row r="49" customFormat="false" ht="15" hidden="false" customHeight="true" outlineLevel="0" collapsed="false">
      <c r="A49" s="22"/>
      <c r="B49" s="22"/>
      <c r="C49" s="22"/>
      <c r="D49" s="22"/>
      <c r="E49" s="22"/>
      <c r="F49" s="22"/>
    </row>
    <row r="50" customFormat="false" ht="12.75" hidden="false" customHeight="false" outlineLevel="0" collapsed="false">
      <c r="A50" s="23" t="s">
        <v>14</v>
      </c>
      <c r="B50" s="24"/>
      <c r="C50" s="25"/>
      <c r="D50" s="25"/>
      <c r="E50" s="25"/>
      <c r="F50" s="26"/>
      <c r="G50" s="27"/>
      <c r="H50" s="27"/>
    </row>
    <row r="51" customFormat="false" ht="8.1" hidden="false" customHeight="true" outlineLevel="0" collapsed="false">
      <c r="A51" s="28"/>
      <c r="B51" s="29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3" t="s">
        <v>15</v>
      </c>
      <c r="B52" s="30"/>
      <c r="C52" s="30"/>
      <c r="D52" s="30"/>
      <c r="E52" s="31"/>
      <c r="F52" s="31"/>
      <c r="G52" s="27"/>
      <c r="H52" s="27"/>
    </row>
    <row r="53" customFormat="false" ht="8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32" t="s">
        <v>16</v>
      </c>
      <c r="B54" s="32"/>
      <c r="C54" s="27"/>
      <c r="D54" s="27"/>
      <c r="E54" s="27"/>
      <c r="F54" s="27"/>
      <c r="G54" s="27"/>
      <c r="H54" s="27"/>
    </row>
    <row r="55" customFormat="false" ht="6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7"/>
      <c r="B56" s="33" t="s">
        <v>17</v>
      </c>
      <c r="C56" s="33" t="s">
        <v>18</v>
      </c>
      <c r="D56" s="27"/>
      <c r="E56" s="27"/>
      <c r="F56" s="27"/>
      <c r="G56" s="27"/>
      <c r="H56" s="27"/>
    </row>
    <row r="57" customFormat="false" ht="9.95" hidden="false" customHeight="true" outlineLevel="0" collapsed="false">
      <c r="A57" s="19" t="s">
        <v>19</v>
      </c>
      <c r="B57" s="16" t="e">
        <f aca="false">COUNTIF(F13:F47,D12:D47)</f>
        <v>#VALUE!</v>
      </c>
      <c r="C57" s="16"/>
      <c r="D57" s="27"/>
      <c r="E57" s="27"/>
      <c r="F57" s="27"/>
      <c r="G57" s="27"/>
      <c r="H57" s="27"/>
    </row>
    <row r="58" customFormat="false" ht="9.95" hidden="false" customHeight="true" outlineLevel="0" collapsed="false">
      <c r="A58" s="19" t="s">
        <v>20</v>
      </c>
      <c r="B58" s="16"/>
      <c r="C58" s="16"/>
      <c r="D58" s="27"/>
      <c r="E58" s="27"/>
      <c r="F58" s="27"/>
      <c r="G58" s="27"/>
      <c r="H58" s="27"/>
    </row>
    <row r="59" customFormat="false" ht="9.95" hidden="false" customHeight="true" outlineLevel="0" collapsed="false">
      <c r="A59" s="19" t="s">
        <v>21</v>
      </c>
      <c r="B59" s="16"/>
      <c r="C59" s="16"/>
      <c r="D59" s="27"/>
      <c r="E59" s="27"/>
      <c r="F59" s="27"/>
      <c r="G59" s="27"/>
      <c r="H59" s="27"/>
    </row>
    <row r="60" customFormat="false" ht="9.95" hidden="false" customHeight="true" outlineLevel="0" collapsed="false">
      <c r="A60" s="19" t="s">
        <v>22</v>
      </c>
      <c r="B60" s="16"/>
      <c r="C60" s="16"/>
      <c r="D60" s="27"/>
      <c r="E60" s="27"/>
      <c r="F60" s="27"/>
      <c r="G60" s="27"/>
      <c r="H60" s="27"/>
    </row>
    <row r="61" customFormat="false" ht="9.95" hidden="false" customHeight="true" outlineLevel="0" collapsed="false">
      <c r="A61" s="19" t="s">
        <v>23</v>
      </c>
      <c r="B61" s="16"/>
      <c r="C61" s="16"/>
      <c r="D61" s="27"/>
      <c r="E61" s="27"/>
      <c r="F61" s="27"/>
      <c r="G61" s="27"/>
      <c r="H61" s="27"/>
    </row>
    <row r="62" customFormat="false" ht="9.95" hidden="false" customHeight="true" outlineLevel="0" collapsed="false">
      <c r="A62" s="19" t="s">
        <v>24</v>
      </c>
      <c r="B62" s="16"/>
      <c r="C62" s="16"/>
      <c r="D62" s="27"/>
      <c r="E62" s="27"/>
      <c r="F62" s="27"/>
      <c r="G62" s="27"/>
      <c r="H62" s="27"/>
    </row>
    <row r="63" customFormat="false" ht="9.95" hidden="false" customHeight="true" outlineLevel="0" collapsed="false">
      <c r="A63" s="34" t="s">
        <v>25</v>
      </c>
      <c r="B63" s="19" t="e">
        <f aca="false">SUM(B57:B62)</f>
        <v>#VALUE!</v>
      </c>
      <c r="C63" s="19" t="n">
        <f aca="false">SUM(C57:C62)</f>
        <v>0</v>
      </c>
      <c r="D63" s="27"/>
      <c r="E63" s="27"/>
      <c r="F63" s="27"/>
      <c r="G63" s="27"/>
      <c r="H63" s="27"/>
    </row>
    <row r="64" customFormat="false" ht="8.1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</row>
    <row r="65" customFormat="false" ht="12.75" hidden="false" customHeight="true" outlineLevel="0" collapsed="false">
      <c r="A65" s="36" t="s">
        <v>26</v>
      </c>
      <c r="B65" s="36"/>
      <c r="C65" s="36"/>
      <c r="D65" s="36"/>
      <c r="E65" s="36"/>
      <c r="F65" s="36"/>
      <c r="G65" s="36"/>
      <c r="H65" s="36"/>
    </row>
    <row r="66" customFormat="false" ht="12.75" hidden="false" customHeight="true" outlineLevel="0" collapsed="false">
      <c r="A66" s="37" t="s">
        <v>27</v>
      </c>
      <c r="B66" s="38" t="s">
        <v>28</v>
      </c>
      <c r="C66" s="38"/>
      <c r="D66" s="38"/>
      <c r="E66" s="38"/>
      <c r="F66" s="37" t="s">
        <v>29</v>
      </c>
      <c r="G66" s="38" t="s">
        <v>30</v>
      </c>
      <c r="H66" s="38"/>
    </row>
    <row r="67" customFormat="false" ht="12.75" hidden="false" customHeight="true" outlineLevel="0" collapsed="false">
      <c r="A67" s="37" t="s">
        <v>31</v>
      </c>
      <c r="B67" s="38" t="s">
        <v>32</v>
      </c>
      <c r="C67" s="38"/>
      <c r="D67" s="38"/>
      <c r="E67" s="38"/>
      <c r="F67" s="37" t="s">
        <v>33</v>
      </c>
      <c r="G67" s="38" t="s">
        <v>34</v>
      </c>
      <c r="H67" s="38"/>
    </row>
    <row r="68" customFormat="false" ht="12.75" hidden="false" customHeight="true" outlineLevel="0" collapsed="false">
      <c r="A68" s="37" t="s">
        <v>35</v>
      </c>
      <c r="B68" s="38" t="s">
        <v>36</v>
      </c>
      <c r="C68" s="38"/>
      <c r="D68" s="38"/>
      <c r="E68" s="38"/>
      <c r="F68" s="37" t="s">
        <v>37</v>
      </c>
      <c r="G68" s="38" t="s">
        <v>38</v>
      </c>
      <c r="H68" s="38"/>
    </row>
    <row r="69" customFormat="false" ht="8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</row>
    <row r="70" customFormat="false" ht="12.75" hidden="false" customHeight="true" outlineLevel="0" collapsed="false">
      <c r="A70" s="38" t="s">
        <v>39</v>
      </c>
      <c r="B70" s="38"/>
      <c r="C70" s="38"/>
      <c r="D70" s="38"/>
      <c r="E70" s="38"/>
      <c r="F70" s="38"/>
      <c r="G70" s="38"/>
      <c r="H70" s="38"/>
    </row>
    <row r="71" customFormat="false" ht="12.75" hidden="false" customHeight="true" outlineLevel="0" collapsed="false">
      <c r="A71" s="39" t="s">
        <v>40</v>
      </c>
      <c r="B71" s="40" t="s">
        <v>41</v>
      </c>
      <c r="C71" s="40"/>
      <c r="D71" s="40"/>
      <c r="E71" s="40"/>
      <c r="F71" s="39" t="s">
        <v>42</v>
      </c>
      <c r="G71" s="40" t="s">
        <v>43</v>
      </c>
      <c r="H71" s="40"/>
    </row>
    <row r="72" customFormat="false" ht="8.1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</row>
    <row r="73" customFormat="false" ht="12.75" hidden="false" customHeight="true" outlineLevel="0" collapsed="false">
      <c r="A73" s="41" t="s">
        <v>44</v>
      </c>
      <c r="B73" s="42" t="s">
        <v>45</v>
      </c>
      <c r="C73" s="42"/>
      <c r="D73" s="43" t="s">
        <v>46</v>
      </c>
      <c r="E73" s="43"/>
      <c r="F73" s="43"/>
      <c r="G73" s="44"/>
      <c r="H73" s="35"/>
    </row>
  </sheetData>
  <mergeCells count="17">
    <mergeCell ref="B2:H2"/>
    <mergeCell ref="A4:C4"/>
    <mergeCell ref="A6:B6"/>
    <mergeCell ref="A8:B8"/>
    <mergeCell ref="A11:H11"/>
    <mergeCell ref="A48:C48"/>
    <mergeCell ref="B52:D52"/>
    <mergeCell ref="A54:B54"/>
    <mergeCell ref="A65:H65"/>
    <mergeCell ref="B66:E66"/>
    <mergeCell ref="G66:H66"/>
    <mergeCell ref="B67:E67"/>
    <mergeCell ref="G67:H67"/>
    <mergeCell ref="B68:E68"/>
    <mergeCell ref="A70:H70"/>
    <mergeCell ref="A72:H72"/>
    <mergeCell ref="B73:C73"/>
  </mergeCells>
  <printOptions headings="false" gridLines="false" gridLinesSet="true" horizontalCentered="false" verticalCentered="false"/>
  <pageMargins left="0.39375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STRO DELLE ATTIVITA'&amp;R&amp;12&amp;UMODELLO C</oddHeader>
    <oddFooter>&amp;L&amp;6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6:42Z</dcterms:created>
  <dc:creator>DSGA</dc:creator>
  <dc:description/>
  <dc:language>en-US</dc:language>
  <cp:lastModifiedBy>enzo</cp:lastModifiedBy>
  <cp:lastPrinted>2013-05-23T10:31:14Z</cp:lastPrinted>
  <dcterms:modified xsi:type="dcterms:W3CDTF">2015-05-29T06:49:42Z</dcterms:modified>
  <cp:revision>0</cp:revision>
  <dc:subject/>
  <dc:title/>
</cp:coreProperties>
</file>